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 классы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Excel_BuiltIn__FilterDatabase" vbProcedure="false">'9-10 классы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Результат оценивания олимпиадных заданий регионального этапа ВсОШ по английскому языку в 2024/25 уч году (9-11 классы)</t>
  </si>
  <si>
    <t xml:space="preserve">ИТОГО</t>
  </si>
  <si>
    <t xml:space="preserve">сумма баллов</t>
  </si>
  <si>
    <t xml:space="preserve">итоговый балл</t>
  </si>
  <si>
    <t xml:space="preserve">№ п/п</t>
  </si>
  <si>
    <t xml:space="preserve">класс обучения</t>
  </si>
  <si>
    <t xml:space="preserve">ФИО участника</t>
  </si>
  <si>
    <t xml:space="preserve">письменный тур</t>
  </si>
  <si>
    <t xml:space="preserve">устный тур</t>
  </si>
  <si>
    <t xml:space="preserve">аудирование и чтение</t>
  </si>
  <si>
    <t xml:space="preserve">лексико-грамматический тест и задания на социокультурную компетенцию</t>
  </si>
  <si>
    <t xml:space="preserve">письмо</t>
  </si>
  <si>
    <t xml:space="preserve">максимально возможный балл</t>
  </si>
  <si>
    <t xml:space="preserve">Шабутова Лятифе Усеиновна</t>
  </si>
  <si>
    <t xml:space="preserve">Теплякова Елизавета Денисовна</t>
  </si>
  <si>
    <t xml:space="preserve">Юраков Ярослав Алексеевич</t>
  </si>
  <si>
    <t xml:space="preserve">Акшатин Марк Юрьевич</t>
  </si>
  <si>
    <t xml:space="preserve">Баленко Алекс</t>
  </si>
  <si>
    <t xml:space="preserve">Абдуллин Ринат Рустемович</t>
  </si>
  <si>
    <t xml:space="preserve">Туганов Алан Кемалович</t>
  </si>
  <si>
    <t xml:space="preserve">Айкина Валентина Валерьевна</t>
  </si>
  <si>
    <t xml:space="preserve">Зинкевич Владислав Владимирович</t>
  </si>
  <si>
    <t xml:space="preserve">Кичинская Вероника Алексеевна</t>
  </si>
  <si>
    <t xml:space="preserve">Миночкина Дарья Дмитриевна</t>
  </si>
  <si>
    <t xml:space="preserve">Кузнецова Арина Михайловна</t>
  </si>
  <si>
    <t xml:space="preserve">Болтон Майкл-Джон</t>
  </si>
  <si>
    <t xml:space="preserve">Гобела Виктор Марьянович</t>
  </si>
  <si>
    <t xml:space="preserve">Байталенко Алексей Александрович</t>
  </si>
  <si>
    <t xml:space="preserve">Кучеренко Мария Алексеевна</t>
  </si>
  <si>
    <t xml:space="preserve">Подолянюк Диана Викторовна</t>
  </si>
  <si>
    <t xml:space="preserve">Московчук Нина Константиновна</t>
  </si>
  <si>
    <t xml:space="preserve">Балабанова Татьяна Денисовна</t>
  </si>
  <si>
    <t xml:space="preserve">Панасюк Глеб Олегович</t>
  </si>
  <si>
    <t xml:space="preserve">Смолякова Юлия Николаевна</t>
  </si>
  <si>
    <t xml:space="preserve">Семенков Родион Павлович</t>
  </si>
  <si>
    <t xml:space="preserve">Абкелямова Фатма Наримановна</t>
  </si>
  <si>
    <t xml:space="preserve">Ликай Кирилл Евгеньевич</t>
  </si>
  <si>
    <t xml:space="preserve">Сабитова Карина Ренатовна</t>
  </si>
  <si>
    <t xml:space="preserve">Ситников Иван Олегович</t>
  </si>
  <si>
    <t xml:space="preserve">Тулинова Варвара Владимировна</t>
  </si>
  <si>
    <t xml:space="preserve">Юрова Анастасия Витальевна</t>
  </si>
  <si>
    <t xml:space="preserve">Егин Виктор Николаевич</t>
  </si>
  <si>
    <t xml:space="preserve">Максимов Захар Сергеевич</t>
  </si>
  <si>
    <t xml:space="preserve">Сагайдак Агния Васильевна</t>
  </si>
  <si>
    <t xml:space="preserve">Худякова Александра Андреевна</t>
  </si>
  <si>
    <t xml:space="preserve">Марков Андрей Юрьевич</t>
  </si>
  <si>
    <t xml:space="preserve">Мельникова Анастасия Владиславовна</t>
  </si>
  <si>
    <t xml:space="preserve">Михайлов Илья Викторович</t>
  </si>
  <si>
    <t xml:space="preserve">Никитина Валентина Олеговна</t>
  </si>
  <si>
    <t xml:space="preserve">Сидоренко Елизавета Руслановна</t>
  </si>
  <si>
    <t xml:space="preserve">Павлюченко Ангелина Константиновна</t>
  </si>
  <si>
    <t xml:space="preserve">Ткаченко Михаил Валерьевич</t>
  </si>
  <si>
    <t xml:space="preserve">Бажанов Владислав Робертович</t>
  </si>
  <si>
    <t xml:space="preserve">Лебедева Полина Александровна</t>
  </si>
  <si>
    <t xml:space="preserve">Волкова София Васильевна</t>
  </si>
  <si>
    <t xml:space="preserve">Заяц Аиша Артуровна</t>
  </si>
  <si>
    <t xml:space="preserve">Пронина Яна Дмитриевна</t>
  </si>
  <si>
    <t xml:space="preserve">Соболевская Анна Константиновна</t>
  </si>
  <si>
    <t xml:space="preserve">Москалёва Розалия Михайловна</t>
  </si>
  <si>
    <t xml:space="preserve">Соломкина Ирина Игоревна</t>
  </si>
  <si>
    <t xml:space="preserve">Лапань Игорь Юрьевич</t>
  </si>
  <si>
    <t xml:space="preserve">Романов Николай Геннадьевич</t>
  </si>
  <si>
    <t xml:space="preserve">Кучер Елизавета Александровна</t>
  </si>
  <si>
    <t xml:space="preserve">Ненчина Анна Петровна</t>
  </si>
  <si>
    <t xml:space="preserve">Бидюк Дарья Сергеевна</t>
  </si>
  <si>
    <t xml:space="preserve">Василенко Ольга Александровна</t>
  </si>
  <si>
    <t xml:space="preserve">Половинец Виктория Дмитриевна</t>
  </si>
  <si>
    <t xml:space="preserve">Ковалёв Вадим Алексеевич</t>
  </si>
  <si>
    <t xml:space="preserve">Лебедева Ева Артемовна</t>
  </si>
  <si>
    <t xml:space="preserve">Мусаев Никита Артурович</t>
  </si>
  <si>
    <t xml:space="preserve">Ильина Дарья Игоревна</t>
  </si>
  <si>
    <t xml:space="preserve">Мельник Валерия Сергеевна</t>
  </si>
  <si>
    <t xml:space="preserve">Соколова Татьяна Сергеевна</t>
  </si>
  <si>
    <t xml:space="preserve">Аленченко Анна Владимировна</t>
  </si>
  <si>
    <t xml:space="preserve">Бозоян Альбина Валериковна</t>
  </si>
  <si>
    <t xml:space="preserve">Аблялимова Медине Арсеновна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25" activeCellId="0" sqref="M2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9.7"/>
    <col collapsed="false" customWidth="true" hidden="false" outlineLevel="0" max="3" min="3" style="1" width="16.56"/>
    <col collapsed="false" customWidth="true" hidden="false" outlineLevel="0" max="4" min="4" style="1" width="19.41"/>
    <col collapsed="false" customWidth="true" hidden="false" outlineLevel="0" max="5" min="5" style="1" width="21.28"/>
    <col collapsed="false" customWidth="true" hidden="false" outlineLevel="0" max="6" min="6" style="1" width="27.28"/>
    <col collapsed="false" customWidth="true" hidden="false" outlineLevel="0" max="7" min="7" style="1" width="31.14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9.41"/>
    <col collapsed="false" customWidth="true" hidden="false" outlineLevel="0" max="11" min="11" style="1" width="12.28"/>
    <col collapsed="false" customWidth="false" hidden="false" outlineLevel="0" max="257" min="12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4" t="s">
        <v>3</v>
      </c>
    </row>
    <row r="2" customFormat="false" ht="15.75" hidden="false" customHeight="true" outlineLevel="0" collapsed="false">
      <c r="A2" s="5" t="s">
        <v>4</v>
      </c>
      <c r="B2" s="6" t="s">
        <v>5</v>
      </c>
      <c r="C2" s="6" t="s">
        <v>6</v>
      </c>
      <c r="D2" s="3" t="s">
        <v>7</v>
      </c>
      <c r="E2" s="3"/>
      <c r="F2" s="3"/>
      <c r="G2" s="3" t="s">
        <v>8</v>
      </c>
      <c r="H2" s="6" t="s">
        <v>7</v>
      </c>
      <c r="I2" s="5" t="s">
        <v>8</v>
      </c>
      <c r="J2" s="4"/>
      <c r="K2" s="4"/>
    </row>
    <row r="3" customFormat="false" ht="78.75" hidden="false" customHeight="false" outlineLevel="0" collapsed="false">
      <c r="A3" s="5"/>
      <c r="B3" s="6"/>
      <c r="C3" s="6"/>
      <c r="D3" s="6" t="s">
        <v>9</v>
      </c>
      <c r="E3" s="6" t="s">
        <v>10</v>
      </c>
      <c r="F3" s="6" t="s">
        <v>11</v>
      </c>
      <c r="G3" s="6" t="s">
        <v>8</v>
      </c>
      <c r="H3" s="6"/>
      <c r="I3" s="5"/>
      <c r="J3" s="4"/>
      <c r="K3" s="4"/>
    </row>
    <row r="4" customFormat="false" ht="30" hidden="false" customHeight="true" outlineLevel="0" collapsed="false">
      <c r="A4" s="4" t="s">
        <v>12</v>
      </c>
      <c r="B4" s="4"/>
      <c r="C4" s="4"/>
      <c r="D4" s="3" t="n">
        <v>40</v>
      </c>
      <c r="E4" s="3" t="n">
        <v>20</v>
      </c>
      <c r="F4" s="3" t="n">
        <v>20</v>
      </c>
      <c r="G4" s="3" t="n">
        <v>20</v>
      </c>
      <c r="H4" s="3" t="n">
        <v>80</v>
      </c>
      <c r="I4" s="3" t="n">
        <v>20</v>
      </c>
      <c r="J4" s="3" t="n">
        <v>100</v>
      </c>
      <c r="K4" s="7" t="n">
        <v>100</v>
      </c>
    </row>
    <row r="5" customFormat="false" ht="47.25" hidden="false" customHeight="false" outlineLevel="0" collapsed="false">
      <c r="A5" s="5" t="n">
        <v>1</v>
      </c>
      <c r="B5" s="6" t="n">
        <v>9</v>
      </c>
      <c r="C5" s="8" t="s">
        <v>13</v>
      </c>
      <c r="D5" s="5" t="n">
        <v>38</v>
      </c>
      <c r="E5" s="5" t="n">
        <v>18</v>
      </c>
      <c r="F5" s="5" t="n">
        <v>13</v>
      </c>
      <c r="G5" s="5" t="n">
        <v>19</v>
      </c>
      <c r="H5" s="5" t="n">
        <f aca="false">D5+E5+F5</f>
        <v>69</v>
      </c>
      <c r="I5" s="5" t="n">
        <f aca="false">G5</f>
        <v>19</v>
      </c>
      <c r="J5" s="9" t="n">
        <f aca="false">SUM(H5:I5)</f>
        <v>88</v>
      </c>
      <c r="K5" s="10" t="n">
        <f aca="false">D5+E5+F5+G5</f>
        <v>88</v>
      </c>
    </row>
    <row r="6" customFormat="false" ht="47.25" hidden="false" customHeight="false" outlineLevel="0" collapsed="false">
      <c r="A6" s="5" t="n">
        <v>2</v>
      </c>
      <c r="B6" s="6" t="n">
        <v>10</v>
      </c>
      <c r="C6" s="8" t="s">
        <v>14</v>
      </c>
      <c r="D6" s="5" t="n">
        <v>37</v>
      </c>
      <c r="E6" s="5" t="n">
        <v>18</v>
      </c>
      <c r="F6" s="5" t="n">
        <v>15</v>
      </c>
      <c r="G6" s="5" t="n">
        <v>16</v>
      </c>
      <c r="H6" s="5" t="n">
        <f aca="false">D6+E6+F6</f>
        <v>70</v>
      </c>
      <c r="I6" s="5" t="n">
        <f aca="false">G6</f>
        <v>16</v>
      </c>
      <c r="J6" s="9" t="n">
        <f aca="false">SUM(H6:I6)</f>
        <v>86</v>
      </c>
      <c r="K6" s="11" t="n">
        <f aca="false">D6+E6+F6+G6</f>
        <v>86</v>
      </c>
    </row>
    <row r="7" customFormat="false" ht="47.25" hidden="false" customHeight="false" outlineLevel="0" collapsed="false">
      <c r="A7" s="5" t="n">
        <v>3</v>
      </c>
      <c r="B7" s="6" t="n">
        <v>10</v>
      </c>
      <c r="C7" s="8" t="s">
        <v>15</v>
      </c>
      <c r="D7" s="5" t="n">
        <v>39</v>
      </c>
      <c r="E7" s="5" t="n">
        <v>11</v>
      </c>
      <c r="F7" s="5" t="n">
        <v>16</v>
      </c>
      <c r="G7" s="5" t="n">
        <v>17</v>
      </c>
      <c r="H7" s="5" t="n">
        <f aca="false">D7+E7+F7</f>
        <v>66</v>
      </c>
      <c r="I7" s="5" t="n">
        <f aca="false">G7</f>
        <v>17</v>
      </c>
      <c r="J7" s="9" t="n">
        <f aca="false">SUM(H7:I7)</f>
        <v>83</v>
      </c>
      <c r="K7" s="11" t="n">
        <f aca="false">D7+E7+F7+G7</f>
        <v>83</v>
      </c>
    </row>
    <row r="8" customFormat="false" ht="47.25" hidden="false" customHeight="false" outlineLevel="0" collapsed="false">
      <c r="A8" s="5" t="n">
        <v>4</v>
      </c>
      <c r="B8" s="6" t="n">
        <v>10</v>
      </c>
      <c r="C8" s="8" t="s">
        <v>16</v>
      </c>
      <c r="D8" s="5" t="n">
        <v>35</v>
      </c>
      <c r="E8" s="5" t="n">
        <v>11</v>
      </c>
      <c r="F8" s="5" t="n">
        <v>16</v>
      </c>
      <c r="G8" s="5" t="n">
        <v>20</v>
      </c>
      <c r="H8" s="5" t="n">
        <f aca="false">D8+E8+F8</f>
        <v>62</v>
      </c>
      <c r="I8" s="5" t="n">
        <f aca="false">G8</f>
        <v>20</v>
      </c>
      <c r="J8" s="9" t="n">
        <f aca="false">SUM(H8:I8)</f>
        <v>82</v>
      </c>
      <c r="K8" s="11" t="n">
        <f aca="false">D8+E8+F8+G8</f>
        <v>82</v>
      </c>
    </row>
    <row r="9" customFormat="false" ht="31.5" hidden="false" customHeight="false" outlineLevel="0" collapsed="false">
      <c r="A9" s="5" t="n">
        <v>5</v>
      </c>
      <c r="B9" s="6" t="n">
        <v>9</v>
      </c>
      <c r="C9" s="8" t="s">
        <v>17</v>
      </c>
      <c r="D9" s="5" t="n">
        <v>32</v>
      </c>
      <c r="E9" s="5" t="n">
        <v>11</v>
      </c>
      <c r="F9" s="5" t="n">
        <v>16</v>
      </c>
      <c r="G9" s="5" t="n">
        <v>20</v>
      </c>
      <c r="H9" s="5" t="n">
        <f aca="false">D9+E9+F9</f>
        <v>59</v>
      </c>
      <c r="I9" s="5" t="n">
        <f aca="false">G9</f>
        <v>20</v>
      </c>
      <c r="J9" s="9" t="n">
        <f aca="false">SUM(H9:I9)</f>
        <v>79</v>
      </c>
      <c r="K9" s="11" t="n">
        <f aca="false">D9+E9+F9+G9</f>
        <v>79</v>
      </c>
    </row>
    <row r="10" customFormat="false" ht="47.25" hidden="false" customHeight="false" outlineLevel="0" collapsed="false">
      <c r="A10" s="5" t="n">
        <v>6</v>
      </c>
      <c r="B10" s="6" t="n">
        <v>9</v>
      </c>
      <c r="C10" s="8" t="s">
        <v>18</v>
      </c>
      <c r="D10" s="3" t="n">
        <v>35</v>
      </c>
      <c r="E10" s="3" t="n">
        <v>8</v>
      </c>
      <c r="F10" s="3" t="n">
        <v>16</v>
      </c>
      <c r="G10" s="3" t="n">
        <v>18</v>
      </c>
      <c r="H10" s="5" t="n">
        <f aca="false">D10+E10+F10</f>
        <v>59</v>
      </c>
      <c r="I10" s="5" t="n">
        <f aca="false">G10</f>
        <v>18</v>
      </c>
      <c r="J10" s="9" t="n">
        <f aca="false">SUM(H10:I10)</f>
        <v>77</v>
      </c>
      <c r="K10" s="11" t="n">
        <f aca="false">D10+E10+F10+G10</f>
        <v>77</v>
      </c>
    </row>
    <row r="11" customFormat="false" ht="47.25" hidden="false" customHeight="false" outlineLevel="0" collapsed="false">
      <c r="A11" s="5" t="n">
        <v>7</v>
      </c>
      <c r="B11" s="6" t="n">
        <v>11</v>
      </c>
      <c r="C11" s="8" t="s">
        <v>19</v>
      </c>
      <c r="D11" s="5" t="n">
        <v>32</v>
      </c>
      <c r="E11" s="5" t="n">
        <v>12</v>
      </c>
      <c r="F11" s="5" t="n">
        <v>17</v>
      </c>
      <c r="G11" s="5" t="n">
        <v>16</v>
      </c>
      <c r="H11" s="5" t="n">
        <f aca="false">D11+E11+F11</f>
        <v>61</v>
      </c>
      <c r="I11" s="5" t="n">
        <f aca="false">G11</f>
        <v>16</v>
      </c>
      <c r="J11" s="9" t="n">
        <f aca="false">SUM(H11:I11)</f>
        <v>77</v>
      </c>
      <c r="K11" s="11" t="n">
        <f aca="false">D11+E11+F11+G11</f>
        <v>77</v>
      </c>
    </row>
    <row r="12" customFormat="false" ht="47.25" hidden="false" customHeight="false" outlineLevel="0" collapsed="false">
      <c r="A12" s="5" t="n">
        <v>8</v>
      </c>
      <c r="B12" s="6" t="n">
        <v>11</v>
      </c>
      <c r="C12" s="8" t="s">
        <v>20</v>
      </c>
      <c r="D12" s="5" t="n">
        <v>37</v>
      </c>
      <c r="E12" s="5" t="n">
        <v>12</v>
      </c>
      <c r="F12" s="5" t="n">
        <v>12</v>
      </c>
      <c r="G12" s="5" t="n">
        <v>15</v>
      </c>
      <c r="H12" s="5" t="n">
        <f aca="false">D12+E12+F12</f>
        <v>61</v>
      </c>
      <c r="I12" s="5" t="n">
        <f aca="false">G12</f>
        <v>15</v>
      </c>
      <c r="J12" s="9" t="n">
        <f aca="false">SUM(H12:I12)</f>
        <v>76</v>
      </c>
      <c r="K12" s="11" t="n">
        <f aca="false">D12+E12+F12+G12</f>
        <v>76</v>
      </c>
    </row>
    <row r="13" customFormat="false" ht="63" hidden="false" customHeight="false" outlineLevel="0" collapsed="false">
      <c r="A13" s="5" t="n">
        <v>9</v>
      </c>
      <c r="B13" s="6" t="n">
        <v>10</v>
      </c>
      <c r="C13" s="8" t="s">
        <v>21</v>
      </c>
      <c r="D13" s="5" t="n">
        <v>36</v>
      </c>
      <c r="E13" s="5" t="n">
        <v>5</v>
      </c>
      <c r="F13" s="5" t="n">
        <v>16</v>
      </c>
      <c r="G13" s="5" t="n">
        <v>19</v>
      </c>
      <c r="H13" s="5" t="n">
        <f aca="false">D13+E13+F13</f>
        <v>57</v>
      </c>
      <c r="I13" s="5" t="n">
        <f aca="false">G13</f>
        <v>19</v>
      </c>
      <c r="J13" s="9" t="n">
        <f aca="false">SUM(H13:I13)</f>
        <v>76</v>
      </c>
      <c r="K13" s="11" t="n">
        <f aca="false">D13+E13+F13+G13</f>
        <v>76</v>
      </c>
    </row>
    <row r="14" customFormat="false" ht="47.25" hidden="false" customHeight="false" outlineLevel="0" collapsed="false">
      <c r="A14" s="5" t="n">
        <v>10</v>
      </c>
      <c r="B14" s="6" t="n">
        <v>11</v>
      </c>
      <c r="C14" s="8" t="s">
        <v>22</v>
      </c>
      <c r="D14" s="5" t="n">
        <v>34</v>
      </c>
      <c r="E14" s="5" t="n">
        <v>12</v>
      </c>
      <c r="F14" s="5" t="n">
        <v>14</v>
      </c>
      <c r="G14" s="5" t="n">
        <v>16</v>
      </c>
      <c r="H14" s="5" t="n">
        <f aca="false">D14+E14+F14</f>
        <v>60</v>
      </c>
      <c r="I14" s="5" t="n">
        <f aca="false">G14</f>
        <v>16</v>
      </c>
      <c r="J14" s="9" t="n">
        <f aca="false">SUM(H14:I14)</f>
        <v>76</v>
      </c>
      <c r="K14" s="11" t="n">
        <f aca="false">D14+E14+F14+G14</f>
        <v>76</v>
      </c>
    </row>
    <row r="15" customFormat="false" ht="63" hidden="false" customHeight="false" outlineLevel="0" collapsed="false">
      <c r="A15" s="5" t="n">
        <v>11</v>
      </c>
      <c r="B15" s="6" t="n">
        <v>9</v>
      </c>
      <c r="C15" s="8" t="s">
        <v>23</v>
      </c>
      <c r="D15" s="5" t="n">
        <v>33</v>
      </c>
      <c r="E15" s="5" t="n">
        <v>17</v>
      </c>
      <c r="F15" s="5" t="n">
        <v>11</v>
      </c>
      <c r="G15" s="5" t="n">
        <v>15</v>
      </c>
      <c r="H15" s="5" t="n">
        <f aca="false">D15+E15+F15</f>
        <v>61</v>
      </c>
      <c r="I15" s="5" t="n">
        <f aca="false">G15</f>
        <v>15</v>
      </c>
      <c r="J15" s="9" t="n">
        <f aca="false">SUM(H15:I15)</f>
        <v>76</v>
      </c>
      <c r="K15" s="11" t="n">
        <f aca="false">D15+E15+F15+G15</f>
        <v>76</v>
      </c>
    </row>
    <row r="16" customFormat="false" ht="63" hidden="false" customHeight="false" outlineLevel="0" collapsed="false">
      <c r="A16" s="5" t="n">
        <v>12</v>
      </c>
      <c r="B16" s="6" t="n">
        <v>11</v>
      </c>
      <c r="C16" s="8" t="s">
        <v>24</v>
      </c>
      <c r="D16" s="5" t="n">
        <v>36</v>
      </c>
      <c r="E16" s="5" t="n">
        <v>10</v>
      </c>
      <c r="F16" s="5" t="n">
        <v>15</v>
      </c>
      <c r="G16" s="5" t="n">
        <v>14</v>
      </c>
      <c r="H16" s="5" t="n">
        <f aca="false">D16+E16+F16</f>
        <v>61</v>
      </c>
      <c r="I16" s="5" t="n">
        <f aca="false">G16</f>
        <v>14</v>
      </c>
      <c r="J16" s="9" t="n">
        <f aca="false">SUM(H16:I16)</f>
        <v>75</v>
      </c>
      <c r="K16" s="11" t="n">
        <f aca="false">D16+E16+F16+G16</f>
        <v>75</v>
      </c>
    </row>
    <row r="17" customFormat="false" ht="47.25" hidden="false" customHeight="false" outlineLevel="0" collapsed="false">
      <c r="A17" s="5" t="n">
        <v>13</v>
      </c>
      <c r="B17" s="6" t="n">
        <v>10</v>
      </c>
      <c r="C17" s="8" t="s">
        <v>25</v>
      </c>
      <c r="D17" s="5" t="n">
        <v>35</v>
      </c>
      <c r="E17" s="5" t="n">
        <v>7</v>
      </c>
      <c r="F17" s="5" t="n">
        <v>14</v>
      </c>
      <c r="G17" s="5" t="n">
        <v>18</v>
      </c>
      <c r="H17" s="5" t="n">
        <f aca="false">D17+E17+F17</f>
        <v>56</v>
      </c>
      <c r="I17" s="5" t="n">
        <f aca="false">G17</f>
        <v>18</v>
      </c>
      <c r="J17" s="9" t="n">
        <f aca="false">SUM(H17:I17)</f>
        <v>74</v>
      </c>
      <c r="K17" s="11" t="n">
        <f aca="false">D17+E17+F17+G17</f>
        <v>74</v>
      </c>
    </row>
    <row r="18" customFormat="false" ht="63" hidden="false" customHeight="false" outlineLevel="0" collapsed="false">
      <c r="A18" s="5" t="n">
        <v>14</v>
      </c>
      <c r="B18" s="6" t="n">
        <v>10</v>
      </c>
      <c r="C18" s="8" t="s">
        <v>26</v>
      </c>
      <c r="D18" s="5" t="n">
        <v>36</v>
      </c>
      <c r="E18" s="5" t="n">
        <v>11</v>
      </c>
      <c r="F18" s="5" t="n">
        <v>15</v>
      </c>
      <c r="G18" s="5" t="n">
        <v>11</v>
      </c>
      <c r="H18" s="5" t="n">
        <f aca="false">D18+E18+F18</f>
        <v>62</v>
      </c>
      <c r="I18" s="5" t="n">
        <f aca="false">G18</f>
        <v>11</v>
      </c>
      <c r="J18" s="9" t="n">
        <f aca="false">SUM(H18:I18)</f>
        <v>73</v>
      </c>
      <c r="K18" s="11" t="n">
        <f aca="false">D18+E18+F18+G18</f>
        <v>73</v>
      </c>
    </row>
    <row r="19" customFormat="false" ht="63" hidden="false" customHeight="false" outlineLevel="0" collapsed="false">
      <c r="A19" s="5" t="n">
        <v>15</v>
      </c>
      <c r="B19" s="6" t="n">
        <v>9</v>
      </c>
      <c r="C19" s="8" t="s">
        <v>27</v>
      </c>
      <c r="D19" s="5" t="n">
        <v>36</v>
      </c>
      <c r="E19" s="5" t="n">
        <v>7</v>
      </c>
      <c r="F19" s="5" t="n">
        <v>15</v>
      </c>
      <c r="G19" s="5" t="n">
        <v>14</v>
      </c>
      <c r="H19" s="5" t="n">
        <f aca="false">D19+E19+F19</f>
        <v>58</v>
      </c>
      <c r="I19" s="5" t="n">
        <f aca="false">G19</f>
        <v>14</v>
      </c>
      <c r="J19" s="9" t="n">
        <f aca="false">SUM(H19:I19)</f>
        <v>72</v>
      </c>
      <c r="K19" s="11" t="n">
        <f aca="false">D19+E19+F19+G19</f>
        <v>72</v>
      </c>
    </row>
    <row r="20" customFormat="false" ht="47.25" hidden="false" customHeight="false" outlineLevel="0" collapsed="false">
      <c r="A20" s="5" t="n">
        <v>16</v>
      </c>
      <c r="B20" s="6" t="n">
        <v>11</v>
      </c>
      <c r="C20" s="8" t="s">
        <v>28</v>
      </c>
      <c r="D20" s="5" t="n">
        <v>33</v>
      </c>
      <c r="E20" s="5" t="n">
        <v>3</v>
      </c>
      <c r="F20" s="5" t="n">
        <v>18</v>
      </c>
      <c r="G20" s="5" t="n">
        <v>18</v>
      </c>
      <c r="H20" s="5" t="n">
        <f aca="false">D20+E20+F20</f>
        <v>54</v>
      </c>
      <c r="I20" s="5" t="n">
        <f aca="false">G20</f>
        <v>18</v>
      </c>
      <c r="J20" s="9" t="n">
        <f aca="false">SUM(H20:I20)</f>
        <v>72</v>
      </c>
      <c r="K20" s="11" t="n">
        <f aca="false">D20+E20+F20+G20</f>
        <v>72</v>
      </c>
    </row>
    <row r="21" customFormat="false" ht="47.25" hidden="false" customHeight="false" outlineLevel="0" collapsed="false">
      <c r="A21" s="5" t="n">
        <v>17</v>
      </c>
      <c r="B21" s="6" t="n">
        <v>10</v>
      </c>
      <c r="C21" s="8" t="s">
        <v>29</v>
      </c>
      <c r="D21" s="5" t="n">
        <v>34</v>
      </c>
      <c r="E21" s="5" t="n">
        <v>6</v>
      </c>
      <c r="F21" s="5" t="n">
        <v>15</v>
      </c>
      <c r="G21" s="5" t="n">
        <v>17</v>
      </c>
      <c r="H21" s="5" t="n">
        <f aca="false">D21+E21+F21</f>
        <v>55</v>
      </c>
      <c r="I21" s="5" t="n">
        <f aca="false">G21</f>
        <v>17</v>
      </c>
      <c r="J21" s="9" t="n">
        <f aca="false">SUM(H21:I21)</f>
        <v>72</v>
      </c>
      <c r="K21" s="11" t="n">
        <f aca="false">D21+E21+F21+G21</f>
        <v>72</v>
      </c>
    </row>
    <row r="22" customFormat="false" ht="63" hidden="false" customHeight="false" outlineLevel="0" collapsed="false">
      <c r="A22" s="5" t="n">
        <v>18</v>
      </c>
      <c r="B22" s="6" t="n">
        <v>11</v>
      </c>
      <c r="C22" s="8" t="s">
        <v>30</v>
      </c>
      <c r="D22" s="5" t="n">
        <v>36</v>
      </c>
      <c r="E22" s="5" t="n">
        <v>8</v>
      </c>
      <c r="F22" s="5" t="n">
        <v>10</v>
      </c>
      <c r="G22" s="5" t="n">
        <v>17</v>
      </c>
      <c r="H22" s="5" t="n">
        <f aca="false">D22+E22+F22</f>
        <v>54</v>
      </c>
      <c r="I22" s="5" t="n">
        <f aca="false">G22</f>
        <v>17</v>
      </c>
      <c r="J22" s="9" t="n">
        <f aca="false">SUM(H22:I22)</f>
        <v>71</v>
      </c>
      <c r="K22" s="11" t="n">
        <f aca="false">D22+E22+F22+G22</f>
        <v>71</v>
      </c>
    </row>
    <row r="23" customFormat="false" ht="47.25" hidden="false" customHeight="false" outlineLevel="0" collapsed="false">
      <c r="A23" s="5" t="n">
        <v>19</v>
      </c>
      <c r="B23" s="6" t="n">
        <v>11</v>
      </c>
      <c r="C23" s="8" t="s">
        <v>31</v>
      </c>
      <c r="D23" s="5" t="n">
        <v>35</v>
      </c>
      <c r="E23" s="5" t="n">
        <v>3</v>
      </c>
      <c r="F23" s="5" t="n">
        <v>15</v>
      </c>
      <c r="G23" s="5" t="n">
        <v>17</v>
      </c>
      <c r="H23" s="5" t="n">
        <f aca="false">D23+E23+F23</f>
        <v>53</v>
      </c>
      <c r="I23" s="5" t="n">
        <f aca="false">G23</f>
        <v>17</v>
      </c>
      <c r="J23" s="9" t="n">
        <f aca="false">SUM(H23:I23)</f>
        <v>70</v>
      </c>
      <c r="K23" s="11" t="n">
        <f aca="false">D23+E23+F23+G23</f>
        <v>70</v>
      </c>
    </row>
    <row r="24" customFormat="false" ht="47.25" hidden="false" customHeight="false" outlineLevel="0" collapsed="false">
      <c r="A24" s="5" t="n">
        <v>20</v>
      </c>
      <c r="B24" s="6" t="n">
        <v>11</v>
      </c>
      <c r="C24" s="8" t="s">
        <v>32</v>
      </c>
      <c r="D24" s="5" t="n">
        <v>35</v>
      </c>
      <c r="E24" s="5" t="n">
        <v>4</v>
      </c>
      <c r="F24" s="5" t="n">
        <v>16</v>
      </c>
      <c r="G24" s="5" t="n">
        <v>15</v>
      </c>
      <c r="H24" s="5" t="n">
        <f aca="false">D24+E24+F24</f>
        <v>55</v>
      </c>
      <c r="I24" s="5" t="n">
        <f aca="false">G24</f>
        <v>15</v>
      </c>
      <c r="J24" s="9" t="n">
        <f aca="false">SUM(H24:I24)</f>
        <v>70</v>
      </c>
      <c r="K24" s="11" t="n">
        <f aca="false">D24+E24+F24+G24</f>
        <v>70</v>
      </c>
    </row>
    <row r="25" customFormat="false" ht="48" hidden="false" customHeight="false" outlineLevel="0" collapsed="false">
      <c r="A25" s="5" t="n">
        <v>21</v>
      </c>
      <c r="B25" s="6" t="n">
        <v>11</v>
      </c>
      <c r="C25" s="8" t="s">
        <v>33</v>
      </c>
      <c r="D25" s="5" t="n">
        <v>36</v>
      </c>
      <c r="E25" s="5" t="n">
        <v>14</v>
      </c>
      <c r="F25" s="5" t="n">
        <v>5</v>
      </c>
      <c r="G25" s="5" t="n">
        <v>15</v>
      </c>
      <c r="H25" s="5" t="n">
        <f aca="false">D25+E25+F25</f>
        <v>55</v>
      </c>
      <c r="I25" s="5" t="n">
        <f aca="false">G25</f>
        <v>15</v>
      </c>
      <c r="J25" s="9" t="n">
        <f aca="false">SUM(H25:I25)</f>
        <v>70</v>
      </c>
      <c r="K25" s="12" t="n">
        <f aca="false">D25+E25+F25+G25</f>
        <v>70</v>
      </c>
    </row>
    <row r="26" customFormat="false" ht="47.25" hidden="false" customHeight="false" outlineLevel="0" collapsed="false">
      <c r="A26" s="5" t="n">
        <v>22</v>
      </c>
      <c r="B26" s="6" t="n">
        <v>11</v>
      </c>
      <c r="C26" s="8" t="s">
        <v>34</v>
      </c>
      <c r="D26" s="5" t="n">
        <v>36</v>
      </c>
      <c r="E26" s="5" t="n">
        <v>9</v>
      </c>
      <c r="F26" s="5" t="n">
        <v>13</v>
      </c>
      <c r="G26" s="5" t="n">
        <v>11</v>
      </c>
      <c r="H26" s="5" t="n">
        <f aca="false">D26+E26+F26</f>
        <v>58</v>
      </c>
      <c r="I26" s="5" t="n">
        <f aca="false">G26</f>
        <v>11</v>
      </c>
      <c r="J26" s="3" t="n">
        <f aca="false">SUM(H26:I26)</f>
        <v>69</v>
      </c>
      <c r="K26" s="13" t="n">
        <f aca="false">D26+E26+F26+G26</f>
        <v>69</v>
      </c>
    </row>
    <row r="27" customFormat="false" ht="63" hidden="false" customHeight="false" outlineLevel="0" collapsed="false">
      <c r="A27" s="5" t="n">
        <v>23</v>
      </c>
      <c r="B27" s="6" t="n">
        <v>9</v>
      </c>
      <c r="C27" s="8" t="s">
        <v>35</v>
      </c>
      <c r="D27" s="5" t="n">
        <v>32</v>
      </c>
      <c r="E27" s="5" t="n">
        <v>9</v>
      </c>
      <c r="F27" s="5" t="n">
        <v>13</v>
      </c>
      <c r="G27" s="5" t="n">
        <v>14</v>
      </c>
      <c r="H27" s="5" t="n">
        <f aca="false">D27+E27+F27</f>
        <v>54</v>
      </c>
      <c r="I27" s="5" t="n">
        <f aca="false">G27</f>
        <v>14</v>
      </c>
      <c r="J27" s="3" t="n">
        <f aca="false">SUM(H27:I27)</f>
        <v>68</v>
      </c>
      <c r="K27" s="3" t="n">
        <f aca="false">D27+E27+F27+G27</f>
        <v>68</v>
      </c>
    </row>
    <row r="28" customFormat="false" ht="47.25" hidden="false" customHeight="false" outlineLevel="0" collapsed="false">
      <c r="A28" s="5" t="n">
        <v>24</v>
      </c>
      <c r="B28" s="6" t="n">
        <v>11</v>
      </c>
      <c r="C28" s="8" t="s">
        <v>36</v>
      </c>
      <c r="D28" s="5" t="n">
        <v>35</v>
      </c>
      <c r="E28" s="5" t="n">
        <v>11</v>
      </c>
      <c r="F28" s="5" t="n">
        <v>8</v>
      </c>
      <c r="G28" s="5" t="n">
        <v>14</v>
      </c>
      <c r="H28" s="5" t="n">
        <f aca="false">D28+E28+F28</f>
        <v>54</v>
      </c>
      <c r="I28" s="5" t="n">
        <f aca="false">G28</f>
        <v>14</v>
      </c>
      <c r="J28" s="3" t="n">
        <f aca="false">SUM(H28:I28)</f>
        <v>68</v>
      </c>
      <c r="K28" s="3" t="n">
        <f aca="false">D28+E28+F28+G28</f>
        <v>68</v>
      </c>
    </row>
    <row r="29" customFormat="false" ht="47.25" hidden="false" customHeight="false" outlineLevel="0" collapsed="false">
      <c r="A29" s="5" t="n">
        <v>25</v>
      </c>
      <c r="B29" s="6" t="n">
        <v>9</v>
      </c>
      <c r="C29" s="8" t="s">
        <v>37</v>
      </c>
      <c r="D29" s="5" t="n">
        <v>37</v>
      </c>
      <c r="E29" s="5" t="n">
        <v>3</v>
      </c>
      <c r="F29" s="5" t="n">
        <v>16</v>
      </c>
      <c r="G29" s="5" t="n">
        <v>12</v>
      </c>
      <c r="H29" s="5" t="n">
        <f aca="false">D29+E29+F29</f>
        <v>56</v>
      </c>
      <c r="I29" s="5" t="n">
        <f aca="false">G29</f>
        <v>12</v>
      </c>
      <c r="J29" s="3" t="n">
        <f aca="false">SUM(H29:I29)</f>
        <v>68</v>
      </c>
      <c r="K29" s="3" t="n">
        <f aca="false">D29+E29+F29+G29</f>
        <v>68</v>
      </c>
    </row>
    <row r="30" customFormat="false" ht="47.25" hidden="false" customHeight="false" outlineLevel="0" collapsed="false">
      <c r="A30" s="5" t="n">
        <v>26</v>
      </c>
      <c r="B30" s="6" t="n">
        <v>11</v>
      </c>
      <c r="C30" s="8" t="s">
        <v>38</v>
      </c>
      <c r="D30" s="5" t="n">
        <v>35</v>
      </c>
      <c r="E30" s="5" t="n">
        <v>7</v>
      </c>
      <c r="F30" s="5" t="n">
        <v>13</v>
      </c>
      <c r="G30" s="5" t="n">
        <v>13</v>
      </c>
      <c r="H30" s="5" t="n">
        <f aca="false">D30+E30+F30</f>
        <v>55</v>
      </c>
      <c r="I30" s="5" t="n">
        <f aca="false">G30</f>
        <v>13</v>
      </c>
      <c r="J30" s="3" t="n">
        <f aca="false">SUM(H30:I30)</f>
        <v>68</v>
      </c>
      <c r="K30" s="3" t="n">
        <f aca="false">D30+E30+F30+G30</f>
        <v>68</v>
      </c>
    </row>
    <row r="31" customFormat="false" ht="63" hidden="false" customHeight="false" outlineLevel="0" collapsed="false">
      <c r="A31" s="5" t="n">
        <v>27</v>
      </c>
      <c r="B31" s="6" t="n">
        <v>11</v>
      </c>
      <c r="C31" s="8" t="s">
        <v>39</v>
      </c>
      <c r="D31" s="5" t="n">
        <v>35</v>
      </c>
      <c r="E31" s="5" t="n">
        <v>8</v>
      </c>
      <c r="F31" s="5" t="n">
        <v>16</v>
      </c>
      <c r="G31" s="5" t="n">
        <v>9</v>
      </c>
      <c r="H31" s="5" t="n">
        <f aca="false">D31+E31+F31</f>
        <v>59</v>
      </c>
      <c r="I31" s="5" t="n">
        <f aca="false">G31</f>
        <v>9</v>
      </c>
      <c r="J31" s="3" t="n">
        <f aca="false">SUM(H31:I31)</f>
        <v>68</v>
      </c>
      <c r="K31" s="3" t="n">
        <f aca="false">D31+E31+F31+G31</f>
        <v>68</v>
      </c>
    </row>
    <row r="32" customFormat="false" ht="47.25" hidden="false" customHeight="false" outlineLevel="0" collapsed="false">
      <c r="A32" s="5" t="n">
        <v>28</v>
      </c>
      <c r="B32" s="6" t="n">
        <v>9</v>
      </c>
      <c r="C32" s="8" t="s">
        <v>40</v>
      </c>
      <c r="D32" s="5" t="n">
        <v>32</v>
      </c>
      <c r="E32" s="5" t="n">
        <v>15</v>
      </c>
      <c r="F32" s="5" t="n">
        <v>12</v>
      </c>
      <c r="G32" s="5" t="n">
        <v>9</v>
      </c>
      <c r="H32" s="5" t="n">
        <f aca="false">D32+E32+F32</f>
        <v>59</v>
      </c>
      <c r="I32" s="5" t="n">
        <f aca="false">G32</f>
        <v>9</v>
      </c>
      <c r="J32" s="3" t="n">
        <f aca="false">SUM(H32:I32)</f>
        <v>68</v>
      </c>
      <c r="K32" s="3" t="n">
        <f aca="false">D32+E32+F32+G32</f>
        <v>68</v>
      </c>
    </row>
    <row r="33" customFormat="false" ht="47.25" hidden="false" customHeight="false" outlineLevel="0" collapsed="false">
      <c r="A33" s="5" t="n">
        <v>29</v>
      </c>
      <c r="B33" s="6" t="n">
        <v>11</v>
      </c>
      <c r="C33" s="8" t="s">
        <v>41</v>
      </c>
      <c r="D33" s="5" t="n">
        <v>26</v>
      </c>
      <c r="E33" s="5" t="n">
        <v>11</v>
      </c>
      <c r="F33" s="5" t="n">
        <v>12</v>
      </c>
      <c r="G33" s="5" t="n">
        <v>17</v>
      </c>
      <c r="H33" s="5" t="n">
        <f aca="false">D33+E33+F33</f>
        <v>49</v>
      </c>
      <c r="I33" s="5" t="n">
        <f aca="false">G33</f>
        <v>17</v>
      </c>
      <c r="J33" s="3" t="n">
        <f aca="false">SUM(H33:I33)</f>
        <v>66</v>
      </c>
      <c r="K33" s="3" t="n">
        <f aca="false">D33+E33+F33+G33</f>
        <v>66</v>
      </c>
    </row>
    <row r="34" customFormat="false" ht="47.25" hidden="false" customHeight="false" outlineLevel="0" collapsed="false">
      <c r="A34" s="5" t="n">
        <v>30</v>
      </c>
      <c r="B34" s="6" t="n">
        <v>10</v>
      </c>
      <c r="C34" s="8" t="s">
        <v>42</v>
      </c>
      <c r="D34" s="5" t="n">
        <v>33</v>
      </c>
      <c r="E34" s="5" t="n">
        <v>5</v>
      </c>
      <c r="F34" s="5" t="n">
        <v>13</v>
      </c>
      <c r="G34" s="5" t="n">
        <v>15</v>
      </c>
      <c r="H34" s="5" t="n">
        <f aca="false">D34+E34+F34</f>
        <v>51</v>
      </c>
      <c r="I34" s="5" t="n">
        <f aca="false">G34</f>
        <v>15</v>
      </c>
      <c r="J34" s="3" t="n">
        <f aca="false">SUM(H34:I34)</f>
        <v>66</v>
      </c>
      <c r="K34" s="3" t="n">
        <f aca="false">D34+E34+F34+G34</f>
        <v>66</v>
      </c>
    </row>
    <row r="35" customFormat="false" ht="47.25" hidden="false" customHeight="false" outlineLevel="0" collapsed="false">
      <c r="A35" s="5" t="n">
        <v>31</v>
      </c>
      <c r="B35" s="6" t="n">
        <v>11</v>
      </c>
      <c r="C35" s="8" t="s">
        <v>43</v>
      </c>
      <c r="D35" s="5" t="n">
        <v>34</v>
      </c>
      <c r="E35" s="5" t="n">
        <v>5</v>
      </c>
      <c r="F35" s="5" t="n">
        <v>10</v>
      </c>
      <c r="G35" s="5" t="n">
        <v>17</v>
      </c>
      <c r="H35" s="5" t="n">
        <f aca="false">D35+E35+F35</f>
        <v>49</v>
      </c>
      <c r="I35" s="5" t="n">
        <f aca="false">G35</f>
        <v>17</v>
      </c>
      <c r="J35" s="3" t="n">
        <f aca="false">SUM(H35:I35)</f>
        <v>66</v>
      </c>
      <c r="K35" s="3" t="n">
        <f aca="false">D35+E35+F35+G35</f>
        <v>66</v>
      </c>
    </row>
    <row r="36" customFormat="false" ht="47.25" hidden="false" customHeight="false" outlineLevel="0" collapsed="false">
      <c r="A36" s="5" t="n">
        <v>32</v>
      </c>
      <c r="B36" s="6" t="n">
        <v>11</v>
      </c>
      <c r="C36" s="8" t="s">
        <v>44</v>
      </c>
      <c r="D36" s="5" t="n">
        <v>32</v>
      </c>
      <c r="E36" s="5" t="n">
        <v>7</v>
      </c>
      <c r="F36" s="5" t="n">
        <v>15</v>
      </c>
      <c r="G36" s="5" t="n">
        <v>12</v>
      </c>
      <c r="H36" s="5" t="n">
        <f aca="false">D36+E36+F36</f>
        <v>54</v>
      </c>
      <c r="I36" s="5" t="n">
        <f aca="false">G36</f>
        <v>12</v>
      </c>
      <c r="J36" s="3" t="n">
        <f aca="false">SUM(H36:I36)</f>
        <v>66</v>
      </c>
      <c r="K36" s="3" t="n">
        <f aca="false">D36+E36+F36+G36</f>
        <v>66</v>
      </c>
    </row>
    <row r="37" customFormat="false" ht="47.25" hidden="false" customHeight="false" outlineLevel="0" collapsed="false">
      <c r="A37" s="5" t="n">
        <v>33</v>
      </c>
      <c r="B37" s="14" t="n">
        <v>11</v>
      </c>
      <c r="C37" s="15" t="s">
        <v>45</v>
      </c>
      <c r="D37" s="5" t="n">
        <v>33</v>
      </c>
      <c r="E37" s="5" t="n">
        <v>5</v>
      </c>
      <c r="F37" s="5" t="n">
        <v>10</v>
      </c>
      <c r="G37" s="5" t="n">
        <v>17</v>
      </c>
      <c r="H37" s="5" t="n">
        <f aca="false">D37+E37+F37</f>
        <v>48</v>
      </c>
      <c r="I37" s="5" t="n">
        <f aca="false">G37</f>
        <v>17</v>
      </c>
      <c r="J37" s="3" t="n">
        <f aca="false">SUM(H37:I37)</f>
        <v>65</v>
      </c>
      <c r="K37" s="3" t="n">
        <f aca="false">D37+E37+F37+G37</f>
        <v>65</v>
      </c>
    </row>
    <row r="38" customFormat="false" ht="63" hidden="false" customHeight="false" outlineLevel="0" collapsed="false">
      <c r="A38" s="5" t="n">
        <v>34</v>
      </c>
      <c r="B38" s="6" t="n">
        <v>10</v>
      </c>
      <c r="C38" s="8" t="s">
        <v>46</v>
      </c>
      <c r="D38" s="5" t="n">
        <v>32</v>
      </c>
      <c r="E38" s="5" t="n">
        <v>4</v>
      </c>
      <c r="F38" s="5" t="n">
        <v>10</v>
      </c>
      <c r="G38" s="5" t="n">
        <v>18</v>
      </c>
      <c r="H38" s="5" t="n">
        <f aca="false">D38+E38+F38</f>
        <v>46</v>
      </c>
      <c r="I38" s="5" t="n">
        <f aca="false">G38</f>
        <v>18</v>
      </c>
      <c r="J38" s="3" t="n">
        <f aca="false">SUM(H38:I38)</f>
        <v>64</v>
      </c>
      <c r="K38" s="3" t="n">
        <f aca="false">D38+E38+F38+G38</f>
        <v>64</v>
      </c>
    </row>
    <row r="39" customFormat="false" ht="47.25" hidden="false" customHeight="false" outlineLevel="0" collapsed="false">
      <c r="A39" s="5" t="n">
        <v>35</v>
      </c>
      <c r="B39" s="6" t="n">
        <v>10</v>
      </c>
      <c r="C39" s="8" t="s">
        <v>47</v>
      </c>
      <c r="D39" s="5" t="n">
        <v>25</v>
      </c>
      <c r="E39" s="5" t="n">
        <v>6</v>
      </c>
      <c r="F39" s="5" t="n">
        <v>13</v>
      </c>
      <c r="G39" s="5" t="n">
        <v>18</v>
      </c>
      <c r="H39" s="5" t="n">
        <f aca="false">D39+E39+F39</f>
        <v>44</v>
      </c>
      <c r="I39" s="5" t="n">
        <f aca="false">G39</f>
        <v>18</v>
      </c>
      <c r="J39" s="3" t="n">
        <f aca="false">SUM(H39:I39)</f>
        <v>62</v>
      </c>
      <c r="K39" s="3" t="n">
        <f aca="false">D39+E39+F39+G39</f>
        <v>62</v>
      </c>
    </row>
    <row r="40" customFormat="false" ht="47.25" hidden="false" customHeight="false" outlineLevel="0" collapsed="false">
      <c r="A40" s="5" t="n">
        <v>36</v>
      </c>
      <c r="B40" s="6" t="n">
        <v>9</v>
      </c>
      <c r="C40" s="8" t="s">
        <v>48</v>
      </c>
      <c r="D40" s="5" t="n">
        <v>35</v>
      </c>
      <c r="E40" s="5" t="n">
        <v>2</v>
      </c>
      <c r="F40" s="5" t="n">
        <v>13</v>
      </c>
      <c r="G40" s="5" t="n">
        <v>12</v>
      </c>
      <c r="H40" s="5" t="n">
        <f aca="false">D40+E40+F40</f>
        <v>50</v>
      </c>
      <c r="I40" s="5" t="n">
        <f aca="false">G40</f>
        <v>12</v>
      </c>
      <c r="J40" s="3" t="n">
        <f aca="false">SUM(H40:I40)</f>
        <v>62</v>
      </c>
      <c r="K40" s="3" t="n">
        <f aca="false">D40+E40+F40+G40</f>
        <v>62</v>
      </c>
    </row>
    <row r="41" customFormat="false" ht="47.25" hidden="false" customHeight="false" outlineLevel="0" collapsed="false">
      <c r="A41" s="5" t="n">
        <v>37</v>
      </c>
      <c r="B41" s="6" t="n">
        <v>11</v>
      </c>
      <c r="C41" s="8" t="s">
        <v>49</v>
      </c>
      <c r="D41" s="5" t="n">
        <v>33</v>
      </c>
      <c r="E41" s="5" t="n">
        <v>3</v>
      </c>
      <c r="F41" s="5" t="n">
        <v>14</v>
      </c>
      <c r="G41" s="5" t="n">
        <v>12</v>
      </c>
      <c r="H41" s="5" t="n">
        <f aca="false">D41+E41+F41</f>
        <v>50</v>
      </c>
      <c r="I41" s="5" t="n">
        <f aca="false">G41</f>
        <v>12</v>
      </c>
      <c r="J41" s="3" t="n">
        <f aca="false">SUM(H41:I41)</f>
        <v>62</v>
      </c>
      <c r="K41" s="3" t="n">
        <f aca="false">D41+E41+F41+G41</f>
        <v>62</v>
      </c>
    </row>
    <row r="42" customFormat="false" ht="63" hidden="false" customHeight="false" outlineLevel="0" collapsed="false">
      <c r="A42" s="5" t="n">
        <v>38</v>
      </c>
      <c r="B42" s="6" t="n">
        <v>11</v>
      </c>
      <c r="C42" s="8" t="s">
        <v>50</v>
      </c>
      <c r="D42" s="5" t="n">
        <v>29</v>
      </c>
      <c r="E42" s="5" t="n">
        <v>3</v>
      </c>
      <c r="F42" s="5" t="n">
        <v>10</v>
      </c>
      <c r="G42" s="5" t="n">
        <v>19</v>
      </c>
      <c r="H42" s="5" t="n">
        <f aca="false">D42+E42+F42</f>
        <v>42</v>
      </c>
      <c r="I42" s="5" t="n">
        <f aca="false">G42</f>
        <v>19</v>
      </c>
      <c r="J42" s="3" t="n">
        <f aca="false">SUM(H42:I42)</f>
        <v>61</v>
      </c>
      <c r="K42" s="3" t="n">
        <f aca="false">D42+E42+F42+G42</f>
        <v>61</v>
      </c>
    </row>
    <row r="43" customFormat="false" ht="47.25" hidden="false" customHeight="false" outlineLevel="0" collapsed="false">
      <c r="A43" s="5" t="n">
        <v>39</v>
      </c>
      <c r="B43" s="6" t="n">
        <v>10</v>
      </c>
      <c r="C43" s="8" t="s">
        <v>51</v>
      </c>
      <c r="D43" s="5" t="n">
        <v>32</v>
      </c>
      <c r="E43" s="5" t="n">
        <v>3</v>
      </c>
      <c r="F43" s="5" t="n">
        <v>14</v>
      </c>
      <c r="G43" s="5" t="n">
        <v>12</v>
      </c>
      <c r="H43" s="5" t="n">
        <f aca="false">D43+E43+F43</f>
        <v>49</v>
      </c>
      <c r="I43" s="5" t="n">
        <f aca="false">G43</f>
        <v>12</v>
      </c>
      <c r="J43" s="3" t="n">
        <f aca="false">SUM(H43:I43)</f>
        <v>61</v>
      </c>
      <c r="K43" s="3" t="n">
        <f aca="false">D43+E43+F43+G43</f>
        <v>61</v>
      </c>
    </row>
    <row r="44" customFormat="false" ht="47.25" hidden="false" customHeight="false" outlineLevel="0" collapsed="false">
      <c r="A44" s="5" t="n">
        <v>40</v>
      </c>
      <c r="B44" s="6" t="n">
        <v>11</v>
      </c>
      <c r="C44" s="8" t="s">
        <v>52</v>
      </c>
      <c r="D44" s="5" t="n">
        <v>32</v>
      </c>
      <c r="E44" s="5" t="n">
        <v>2</v>
      </c>
      <c r="F44" s="5" t="n">
        <v>9</v>
      </c>
      <c r="G44" s="5" t="n">
        <v>16</v>
      </c>
      <c r="H44" s="5" t="n">
        <f aca="false">D44+E44+F44</f>
        <v>43</v>
      </c>
      <c r="I44" s="5" t="n">
        <f aca="false">G44</f>
        <v>16</v>
      </c>
      <c r="J44" s="3" t="n">
        <f aca="false">SUM(H44:I44)</f>
        <v>59</v>
      </c>
      <c r="K44" s="3" t="n">
        <f aca="false">D44+E44+F44+G44</f>
        <v>59</v>
      </c>
    </row>
    <row r="45" customFormat="false" ht="63" hidden="false" customHeight="false" outlineLevel="0" collapsed="false">
      <c r="A45" s="5" t="n">
        <v>41</v>
      </c>
      <c r="B45" s="6" t="n">
        <v>11</v>
      </c>
      <c r="C45" s="8" t="s">
        <v>53</v>
      </c>
      <c r="D45" s="5" t="n">
        <v>34</v>
      </c>
      <c r="E45" s="5" t="n">
        <v>7</v>
      </c>
      <c r="F45" s="5" t="n">
        <v>10</v>
      </c>
      <c r="G45" s="5" t="n">
        <v>8</v>
      </c>
      <c r="H45" s="5" t="n">
        <f aca="false">D45+E45+F45</f>
        <v>51</v>
      </c>
      <c r="I45" s="5" t="n">
        <f aca="false">G45</f>
        <v>8</v>
      </c>
      <c r="J45" s="3" t="n">
        <f aca="false">SUM(H45:I45)</f>
        <v>59</v>
      </c>
      <c r="K45" s="3" t="n">
        <f aca="false">D45+E45+F45+G45</f>
        <v>59</v>
      </c>
    </row>
    <row r="46" customFormat="false" ht="47.25" hidden="false" customHeight="false" outlineLevel="0" collapsed="false">
      <c r="A46" s="5" t="n">
        <v>42</v>
      </c>
      <c r="B46" s="6" t="n">
        <v>11</v>
      </c>
      <c r="C46" s="8" t="s">
        <v>54</v>
      </c>
      <c r="D46" s="5" t="n">
        <v>30</v>
      </c>
      <c r="E46" s="5" t="n">
        <v>2</v>
      </c>
      <c r="F46" s="5" t="n">
        <v>10</v>
      </c>
      <c r="G46" s="5" t="n">
        <v>15</v>
      </c>
      <c r="H46" s="5" t="n">
        <f aca="false">D46+E46+F46</f>
        <v>42</v>
      </c>
      <c r="I46" s="5" t="n">
        <f aca="false">G46</f>
        <v>15</v>
      </c>
      <c r="J46" s="3" t="n">
        <f aca="false">SUM(H46:I46)</f>
        <v>57</v>
      </c>
      <c r="K46" s="3" t="n">
        <f aca="false">D46+E46+F46+G46</f>
        <v>57</v>
      </c>
    </row>
    <row r="47" customFormat="false" ht="31.5" hidden="false" customHeight="false" outlineLevel="0" collapsed="false">
      <c r="A47" s="5" t="n">
        <v>43</v>
      </c>
      <c r="B47" s="6" t="n">
        <v>10</v>
      </c>
      <c r="C47" s="8" t="s">
        <v>55</v>
      </c>
      <c r="D47" s="5" t="n">
        <v>24</v>
      </c>
      <c r="E47" s="5" t="n">
        <v>4</v>
      </c>
      <c r="F47" s="5" t="n">
        <v>13</v>
      </c>
      <c r="G47" s="5" t="n">
        <v>15</v>
      </c>
      <c r="H47" s="5" t="n">
        <f aca="false">D47+E47+F47</f>
        <v>41</v>
      </c>
      <c r="I47" s="5" t="n">
        <f aca="false">G47</f>
        <v>15</v>
      </c>
      <c r="J47" s="3" t="n">
        <f aca="false">SUM(H47:I47)</f>
        <v>56</v>
      </c>
      <c r="K47" s="3" t="n">
        <f aca="false">D47+E47+F47+G47</f>
        <v>56</v>
      </c>
    </row>
    <row r="48" customFormat="false" ht="63" hidden="false" customHeight="false" outlineLevel="0" collapsed="false">
      <c r="A48" s="5" t="n">
        <v>44</v>
      </c>
      <c r="B48" s="6" t="n">
        <v>9</v>
      </c>
      <c r="C48" s="8" t="s">
        <v>56</v>
      </c>
      <c r="D48" s="5" t="n">
        <v>31</v>
      </c>
      <c r="E48" s="5" t="n">
        <v>5</v>
      </c>
      <c r="F48" s="5" t="n">
        <v>11</v>
      </c>
      <c r="G48" s="5" t="n">
        <v>9</v>
      </c>
      <c r="H48" s="5" t="n">
        <f aca="false">D48+E48+F48</f>
        <v>47</v>
      </c>
      <c r="I48" s="5" t="n">
        <f aca="false">G48</f>
        <v>9</v>
      </c>
      <c r="J48" s="3" t="n">
        <f aca="false">SUM(H48:I48)</f>
        <v>56</v>
      </c>
      <c r="K48" s="3" t="n">
        <f aca="false">D48+E48+F48+G48</f>
        <v>56</v>
      </c>
    </row>
    <row r="49" customFormat="false" ht="63" hidden="false" customHeight="false" outlineLevel="0" collapsed="false">
      <c r="A49" s="5" t="n">
        <v>45</v>
      </c>
      <c r="B49" s="6" t="n">
        <v>9</v>
      </c>
      <c r="C49" s="8" t="s">
        <v>57</v>
      </c>
      <c r="D49" s="5" t="n">
        <v>28</v>
      </c>
      <c r="E49" s="5" t="n">
        <v>5</v>
      </c>
      <c r="F49" s="5" t="n">
        <v>12</v>
      </c>
      <c r="G49" s="5" t="n">
        <v>11</v>
      </c>
      <c r="H49" s="5" t="n">
        <f aca="false">D49+E49+F49</f>
        <v>45</v>
      </c>
      <c r="I49" s="5" t="n">
        <f aca="false">G49</f>
        <v>11</v>
      </c>
      <c r="J49" s="3" t="n">
        <f aca="false">SUM(H49:I49)</f>
        <v>56</v>
      </c>
      <c r="K49" s="3" t="n">
        <f aca="false">D49+E49+F49+G49</f>
        <v>56</v>
      </c>
    </row>
    <row r="50" customFormat="false" ht="63" hidden="false" customHeight="false" outlineLevel="0" collapsed="false">
      <c r="A50" s="5" t="n">
        <v>46</v>
      </c>
      <c r="B50" s="6" t="n">
        <v>10</v>
      </c>
      <c r="C50" s="8" t="s">
        <v>58</v>
      </c>
      <c r="D50" s="5" t="n">
        <v>29</v>
      </c>
      <c r="E50" s="5" t="n">
        <v>2</v>
      </c>
      <c r="F50" s="5" t="n">
        <v>13</v>
      </c>
      <c r="G50" s="5" t="n">
        <v>11</v>
      </c>
      <c r="H50" s="5" t="n">
        <f aca="false">D50+E50+F50</f>
        <v>44</v>
      </c>
      <c r="I50" s="5" t="n">
        <f aca="false">G50</f>
        <v>11</v>
      </c>
      <c r="J50" s="3" t="n">
        <f aca="false">SUM(H50:I50)</f>
        <v>55</v>
      </c>
      <c r="K50" s="3" t="n">
        <f aca="false">D50+E50+F50+G50</f>
        <v>55</v>
      </c>
    </row>
    <row r="51" customFormat="false" ht="47.25" hidden="false" customHeight="false" outlineLevel="0" collapsed="false">
      <c r="A51" s="5" t="n">
        <v>47</v>
      </c>
      <c r="B51" s="6" t="n">
        <v>11</v>
      </c>
      <c r="C51" s="8" t="s">
        <v>59</v>
      </c>
      <c r="D51" s="5" t="n">
        <v>26</v>
      </c>
      <c r="E51" s="5" t="n">
        <v>3</v>
      </c>
      <c r="F51" s="5" t="n">
        <v>13</v>
      </c>
      <c r="G51" s="5" t="n">
        <v>12</v>
      </c>
      <c r="H51" s="5" t="n">
        <f aca="false">D51+E51+F51</f>
        <v>42</v>
      </c>
      <c r="I51" s="5" t="n">
        <f aca="false">G51</f>
        <v>12</v>
      </c>
      <c r="J51" s="3" t="n">
        <f aca="false">SUM(H51:I51)</f>
        <v>54</v>
      </c>
      <c r="K51" s="3" t="n">
        <f aca="false">D51+E51+F51+G51</f>
        <v>54</v>
      </c>
    </row>
    <row r="52" customFormat="false" ht="47.25" hidden="false" customHeight="false" outlineLevel="0" collapsed="false">
      <c r="A52" s="5" t="n">
        <v>48</v>
      </c>
      <c r="B52" s="6" t="n">
        <v>9</v>
      </c>
      <c r="C52" s="8" t="s">
        <v>60</v>
      </c>
      <c r="D52" s="5" t="n">
        <v>32</v>
      </c>
      <c r="E52" s="5" t="n">
        <v>6</v>
      </c>
      <c r="F52" s="5" t="n">
        <v>0</v>
      </c>
      <c r="G52" s="5" t="n">
        <v>15</v>
      </c>
      <c r="H52" s="5" t="n">
        <f aca="false">D52+E52+F52</f>
        <v>38</v>
      </c>
      <c r="I52" s="5" t="n">
        <f aca="false">G52</f>
        <v>15</v>
      </c>
      <c r="J52" s="3" t="n">
        <f aca="false">SUM(H52:I52)</f>
        <v>53</v>
      </c>
      <c r="K52" s="3" t="n">
        <f aca="false">D52+E52+F52+G52</f>
        <v>53</v>
      </c>
    </row>
    <row r="53" customFormat="false" ht="63" hidden="false" customHeight="false" outlineLevel="0" collapsed="false">
      <c r="A53" s="5" t="n">
        <v>49</v>
      </c>
      <c r="B53" s="6" t="n">
        <v>10</v>
      </c>
      <c r="C53" s="8" t="s">
        <v>61</v>
      </c>
      <c r="D53" s="5" t="n">
        <v>31</v>
      </c>
      <c r="E53" s="5" t="n">
        <v>3</v>
      </c>
      <c r="F53" s="5" t="n">
        <v>10</v>
      </c>
      <c r="G53" s="5" t="n">
        <v>9</v>
      </c>
      <c r="H53" s="5" t="n">
        <f aca="false">D53+E53+F53</f>
        <v>44</v>
      </c>
      <c r="I53" s="5" t="n">
        <f aca="false">G53</f>
        <v>9</v>
      </c>
      <c r="J53" s="3" t="n">
        <f aca="false">SUM(H53:I53)</f>
        <v>53</v>
      </c>
      <c r="K53" s="3" t="n">
        <f aca="false">D53+E53+F53+G53</f>
        <v>53</v>
      </c>
    </row>
    <row r="54" customFormat="false" ht="63" hidden="false" customHeight="false" outlineLevel="0" collapsed="false">
      <c r="A54" s="5" t="n">
        <v>50</v>
      </c>
      <c r="B54" s="6" t="n">
        <v>11</v>
      </c>
      <c r="C54" s="8" t="s">
        <v>62</v>
      </c>
      <c r="D54" s="5" t="n">
        <v>31</v>
      </c>
      <c r="E54" s="5" t="n">
        <v>3</v>
      </c>
      <c r="F54" s="5" t="n">
        <v>9</v>
      </c>
      <c r="G54" s="5" t="n">
        <v>9</v>
      </c>
      <c r="H54" s="5" t="n">
        <f aca="false">D54+E54+F54</f>
        <v>43</v>
      </c>
      <c r="I54" s="5" t="n">
        <f aca="false">G54</f>
        <v>9</v>
      </c>
      <c r="J54" s="3" t="n">
        <f aca="false">SUM(H54:I54)</f>
        <v>52</v>
      </c>
      <c r="K54" s="3" t="n">
        <f aca="false">D54+E54+F54+G54</f>
        <v>52</v>
      </c>
    </row>
    <row r="55" customFormat="false" ht="47.25" hidden="false" customHeight="false" outlineLevel="0" collapsed="false">
      <c r="A55" s="5" t="n">
        <v>51</v>
      </c>
      <c r="B55" s="6" t="n">
        <v>11</v>
      </c>
      <c r="C55" s="8" t="s">
        <v>63</v>
      </c>
      <c r="D55" s="5" t="n">
        <v>28</v>
      </c>
      <c r="E55" s="5" t="n">
        <v>4</v>
      </c>
      <c r="F55" s="5" t="n">
        <v>8</v>
      </c>
      <c r="G55" s="5" t="n">
        <v>12</v>
      </c>
      <c r="H55" s="5" t="n">
        <f aca="false">D55+E55+F55</f>
        <v>40</v>
      </c>
      <c r="I55" s="5" t="n">
        <f aca="false">G55</f>
        <v>12</v>
      </c>
      <c r="J55" s="3" t="n">
        <f aca="false">SUM(H55:I55)</f>
        <v>52</v>
      </c>
      <c r="K55" s="3" t="n">
        <f aca="false">D55+E55+F55+G55</f>
        <v>52</v>
      </c>
    </row>
    <row r="56" customFormat="false" ht="47.25" hidden="false" customHeight="false" outlineLevel="0" collapsed="false">
      <c r="A56" s="5" t="n">
        <v>52</v>
      </c>
      <c r="B56" s="6" t="n">
        <v>9</v>
      </c>
      <c r="C56" s="8" t="s">
        <v>64</v>
      </c>
      <c r="D56" s="5" t="n">
        <v>31</v>
      </c>
      <c r="E56" s="5" t="n">
        <v>14</v>
      </c>
      <c r="F56" s="5" t="n">
        <v>0</v>
      </c>
      <c r="G56" s="5" t="n">
        <v>6</v>
      </c>
      <c r="H56" s="5" t="n">
        <f aca="false">D56+E56+F56</f>
        <v>45</v>
      </c>
      <c r="I56" s="5" t="n">
        <f aca="false">G56</f>
        <v>6</v>
      </c>
      <c r="J56" s="3" t="n">
        <f aca="false">SUM(H56:I56)</f>
        <v>51</v>
      </c>
      <c r="K56" s="3" t="n">
        <f aca="false">D56+E56+F56+G56</f>
        <v>51</v>
      </c>
    </row>
    <row r="57" customFormat="false" ht="63" hidden="false" customHeight="false" outlineLevel="0" collapsed="false">
      <c r="A57" s="5" t="n">
        <v>53</v>
      </c>
      <c r="B57" s="6" t="n">
        <v>10</v>
      </c>
      <c r="C57" s="8" t="s">
        <v>65</v>
      </c>
      <c r="D57" s="5" t="n">
        <v>25</v>
      </c>
      <c r="E57" s="5" t="n">
        <v>4</v>
      </c>
      <c r="F57" s="5" t="n">
        <v>9</v>
      </c>
      <c r="G57" s="5" t="n">
        <v>13</v>
      </c>
      <c r="H57" s="5" t="n">
        <f aca="false">D57+E57+F57</f>
        <v>38</v>
      </c>
      <c r="I57" s="5" t="n">
        <f aca="false">G57</f>
        <v>13</v>
      </c>
      <c r="J57" s="3" t="n">
        <f aca="false">SUM(H57:I57)</f>
        <v>51</v>
      </c>
      <c r="K57" s="3" t="n">
        <f aca="false">D57+E57+F57+G57</f>
        <v>51</v>
      </c>
    </row>
    <row r="58" customFormat="false" ht="63" hidden="false" customHeight="false" outlineLevel="0" collapsed="false">
      <c r="A58" s="5" t="n">
        <v>54</v>
      </c>
      <c r="B58" s="6" t="n">
        <v>10</v>
      </c>
      <c r="C58" s="8" t="s">
        <v>66</v>
      </c>
      <c r="D58" s="5" t="n">
        <v>25</v>
      </c>
      <c r="E58" s="5" t="n">
        <v>1</v>
      </c>
      <c r="F58" s="5" t="n">
        <v>14</v>
      </c>
      <c r="G58" s="5" t="n">
        <v>11</v>
      </c>
      <c r="H58" s="5" t="n">
        <f aca="false">D58+E58+F58</f>
        <v>40</v>
      </c>
      <c r="I58" s="5" t="n">
        <f aca="false">G58</f>
        <v>11</v>
      </c>
      <c r="J58" s="3" t="n">
        <f aca="false">SUM(H58:I58)</f>
        <v>51</v>
      </c>
      <c r="K58" s="3" t="n">
        <f aca="false">D58+E58+F58+G58</f>
        <v>51</v>
      </c>
    </row>
    <row r="59" customFormat="false" ht="47.25" hidden="false" customHeight="false" outlineLevel="0" collapsed="false">
      <c r="A59" s="5" t="n">
        <v>55</v>
      </c>
      <c r="B59" s="6" t="n">
        <v>11</v>
      </c>
      <c r="C59" s="8" t="s">
        <v>67</v>
      </c>
      <c r="D59" s="5" t="n">
        <v>30</v>
      </c>
      <c r="E59" s="5" t="n">
        <v>4</v>
      </c>
      <c r="F59" s="5" t="n">
        <v>9</v>
      </c>
      <c r="G59" s="5" t="n">
        <v>7</v>
      </c>
      <c r="H59" s="5" t="n">
        <f aca="false">D59+E59+F59</f>
        <v>43</v>
      </c>
      <c r="I59" s="5" t="n">
        <f aca="false">G59</f>
        <v>7</v>
      </c>
      <c r="J59" s="3" t="n">
        <f aca="false">SUM(H59:I59)</f>
        <v>50</v>
      </c>
      <c r="K59" s="3" t="n">
        <f aca="false">D59+E59+F59+G59</f>
        <v>50</v>
      </c>
    </row>
    <row r="60" customFormat="false" ht="47.25" hidden="false" customHeight="false" outlineLevel="0" collapsed="false">
      <c r="A60" s="5" t="n">
        <v>56</v>
      </c>
      <c r="B60" s="6" t="n">
        <v>10</v>
      </c>
      <c r="C60" s="8" t="s">
        <v>68</v>
      </c>
      <c r="D60" s="5" t="n">
        <v>24</v>
      </c>
      <c r="E60" s="5" t="n">
        <v>1</v>
      </c>
      <c r="F60" s="5" t="n">
        <v>11</v>
      </c>
      <c r="G60" s="5" t="n">
        <v>12</v>
      </c>
      <c r="H60" s="5" t="n">
        <f aca="false">D60+E60+F60</f>
        <v>36</v>
      </c>
      <c r="I60" s="5" t="n">
        <f aca="false">G60</f>
        <v>12</v>
      </c>
      <c r="J60" s="3" t="n">
        <f aca="false">SUM(H60:I60)</f>
        <v>48</v>
      </c>
      <c r="K60" s="3" t="n">
        <f aca="false">D60+E60+F60+G60</f>
        <v>48</v>
      </c>
    </row>
    <row r="61" customFormat="false" ht="47.25" hidden="false" customHeight="false" outlineLevel="0" collapsed="false">
      <c r="A61" s="5" t="n">
        <v>57</v>
      </c>
      <c r="B61" s="14" t="n">
        <v>9</v>
      </c>
      <c r="C61" s="15" t="s">
        <v>69</v>
      </c>
      <c r="D61" s="5" t="n">
        <v>20</v>
      </c>
      <c r="E61" s="5" t="n">
        <v>4</v>
      </c>
      <c r="F61" s="5" t="n">
        <v>10</v>
      </c>
      <c r="G61" s="5" t="n">
        <v>14</v>
      </c>
      <c r="H61" s="5" t="n">
        <f aca="false">D61+E61+F61</f>
        <v>34</v>
      </c>
      <c r="I61" s="5" t="n">
        <f aca="false">G61</f>
        <v>14</v>
      </c>
      <c r="J61" s="3" t="n">
        <f aca="false">SUM(H61:I61)</f>
        <v>48</v>
      </c>
      <c r="K61" s="3" t="n">
        <f aca="false">D61+E61+F61+G61</f>
        <v>48</v>
      </c>
    </row>
    <row r="62" customFormat="false" ht="47.25" hidden="false" customHeight="false" outlineLevel="0" collapsed="false">
      <c r="A62" s="5" t="n">
        <v>58</v>
      </c>
      <c r="B62" s="6" t="n">
        <v>10</v>
      </c>
      <c r="C62" s="8" t="s">
        <v>70</v>
      </c>
      <c r="D62" s="5" t="n">
        <v>25</v>
      </c>
      <c r="E62" s="5" t="n">
        <v>4</v>
      </c>
      <c r="F62" s="5" t="n">
        <v>9</v>
      </c>
      <c r="G62" s="5" t="n">
        <v>8</v>
      </c>
      <c r="H62" s="5" t="n">
        <f aca="false">D62+E62+F62</f>
        <v>38</v>
      </c>
      <c r="I62" s="5" t="n">
        <f aca="false">G62</f>
        <v>8</v>
      </c>
      <c r="J62" s="3" t="n">
        <f aca="false">SUM(H62:I62)</f>
        <v>46</v>
      </c>
      <c r="K62" s="3" t="n">
        <f aca="false">D62+E62+F62+G62</f>
        <v>46</v>
      </c>
    </row>
    <row r="63" customFormat="false" ht="47.25" hidden="false" customHeight="false" outlineLevel="0" collapsed="false">
      <c r="A63" s="5" t="n">
        <v>59</v>
      </c>
      <c r="B63" s="6" t="n">
        <v>9</v>
      </c>
      <c r="C63" s="8" t="s">
        <v>71</v>
      </c>
      <c r="D63" s="5" t="n">
        <v>21</v>
      </c>
      <c r="E63" s="5" t="n">
        <v>5</v>
      </c>
      <c r="F63" s="5" t="n">
        <v>12</v>
      </c>
      <c r="G63" s="5" t="n">
        <v>8</v>
      </c>
      <c r="H63" s="5" t="n">
        <f aca="false">D63+E63+F63</f>
        <v>38</v>
      </c>
      <c r="I63" s="5" t="n">
        <f aca="false">G63</f>
        <v>8</v>
      </c>
      <c r="J63" s="3" t="n">
        <f aca="false">SUM(H63:I63)</f>
        <v>46</v>
      </c>
      <c r="K63" s="3" t="n">
        <f aca="false">D63+E63+F63+G63</f>
        <v>46</v>
      </c>
    </row>
    <row r="64" customFormat="false" ht="47.25" hidden="false" customHeight="false" outlineLevel="0" collapsed="false">
      <c r="A64" s="5" t="n">
        <v>60</v>
      </c>
      <c r="B64" s="6" t="n">
        <v>11</v>
      </c>
      <c r="C64" s="8" t="s">
        <v>72</v>
      </c>
      <c r="D64" s="5" t="n">
        <v>29</v>
      </c>
      <c r="E64" s="5" t="n">
        <v>2</v>
      </c>
      <c r="F64" s="5" t="n">
        <v>6</v>
      </c>
      <c r="G64" s="5" t="n">
        <v>8</v>
      </c>
      <c r="H64" s="5" t="n">
        <f aca="false">D64+E64+F64</f>
        <v>37</v>
      </c>
      <c r="I64" s="5" t="n">
        <f aca="false">G64</f>
        <v>8</v>
      </c>
      <c r="J64" s="3" t="n">
        <f aca="false">SUM(H64:I64)</f>
        <v>45</v>
      </c>
      <c r="K64" s="3" t="n">
        <f aca="false">D64+E64+F64+G64</f>
        <v>45</v>
      </c>
    </row>
    <row r="65" customFormat="false" ht="63" hidden="false" customHeight="false" outlineLevel="0" collapsed="false">
      <c r="A65" s="5" t="n">
        <v>61</v>
      </c>
      <c r="B65" s="6" t="n">
        <v>11</v>
      </c>
      <c r="C65" s="8" t="s">
        <v>73</v>
      </c>
      <c r="D65" s="5" t="n">
        <v>21</v>
      </c>
      <c r="E65" s="5" t="n">
        <v>2</v>
      </c>
      <c r="F65" s="5" t="n">
        <v>9</v>
      </c>
      <c r="G65" s="5" t="n">
        <v>10</v>
      </c>
      <c r="H65" s="5" t="n">
        <f aca="false">D65+E65+F65</f>
        <v>32</v>
      </c>
      <c r="I65" s="5" t="n">
        <f aca="false">G65</f>
        <v>10</v>
      </c>
      <c r="J65" s="3" t="n">
        <f aca="false">SUM(H65:I65)</f>
        <v>42</v>
      </c>
      <c r="K65" s="3" t="n">
        <f aca="false">D65+E65+F65+G65</f>
        <v>42</v>
      </c>
    </row>
    <row r="66" customFormat="false" ht="63" hidden="false" customHeight="false" outlineLevel="0" collapsed="false">
      <c r="A66" s="5" t="n">
        <v>62</v>
      </c>
      <c r="B66" s="6" t="n">
        <v>11</v>
      </c>
      <c r="C66" s="8" t="s">
        <v>74</v>
      </c>
      <c r="D66" s="5" t="n">
        <v>20</v>
      </c>
      <c r="E66" s="5" t="n">
        <v>3</v>
      </c>
      <c r="F66" s="5" t="n">
        <v>0</v>
      </c>
      <c r="G66" s="5" t="n">
        <v>16</v>
      </c>
      <c r="H66" s="5" t="n">
        <f aca="false">D66+E66+F66</f>
        <v>23</v>
      </c>
      <c r="I66" s="5" t="n">
        <f aca="false">G66</f>
        <v>16</v>
      </c>
      <c r="J66" s="3" t="n">
        <f aca="false">SUM(H66:I66)</f>
        <v>39</v>
      </c>
      <c r="K66" s="3" t="n">
        <f aca="false">D66+E66+F66+G66</f>
        <v>39</v>
      </c>
    </row>
    <row r="67" customFormat="false" ht="47.25" hidden="false" customHeight="false" outlineLevel="0" collapsed="false">
      <c r="A67" s="5" t="n">
        <v>63</v>
      </c>
      <c r="B67" s="6" t="n">
        <v>9</v>
      </c>
      <c r="C67" s="8" t="s">
        <v>75</v>
      </c>
      <c r="D67" s="5" t="n">
        <v>19</v>
      </c>
      <c r="E67" s="5" t="n">
        <v>3</v>
      </c>
      <c r="F67" s="5" t="n">
        <v>5</v>
      </c>
      <c r="G67" s="5" t="n">
        <v>7</v>
      </c>
      <c r="H67" s="5" t="n">
        <f aca="false">D67+E67+F67</f>
        <v>27</v>
      </c>
      <c r="I67" s="5" t="n">
        <f aca="false">G67</f>
        <v>7</v>
      </c>
      <c r="J67" s="3" t="n">
        <f aca="false">SUM(H67:I67)</f>
        <v>34</v>
      </c>
      <c r="K67" s="3" t="n">
        <f aca="false">D67+E67+F67+G67</f>
        <v>34</v>
      </c>
    </row>
    <row r="69" customFormat="false" ht="15.75" hidden="false" customHeight="false" outlineLevel="0" collapsed="false">
      <c r="C69" s="16" t="s">
        <v>76</v>
      </c>
      <c r="D69" s="17"/>
      <c r="E69" s="18"/>
      <c r="M69" s="19"/>
    </row>
    <row r="70" customFormat="false" ht="15.75" hidden="false" customHeight="false" outlineLevel="0" collapsed="false">
      <c r="M70" s="20"/>
    </row>
  </sheetData>
  <mergeCells count="11">
    <mergeCell ref="A1:G1"/>
    <mergeCell ref="H1:I1"/>
    <mergeCell ref="J1:J3"/>
    <mergeCell ref="K1:K3"/>
    <mergeCell ref="A2:A3"/>
    <mergeCell ref="B2:B3"/>
    <mergeCell ref="C2:C3"/>
    <mergeCell ref="D2:F2"/>
    <mergeCell ref="H2:H3"/>
    <mergeCell ref="I2:I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6T06:56:32Z</dcterms:modified>
  <cp:revision>0</cp:revision>
  <dc:subject/>
  <dc:title/>
</cp:coreProperties>
</file>